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2 r.  </t>
  </si>
  <si>
    <t xml:space="preserve">w tys. zł</t>
  </si>
  <si>
    <t xml:space="preserve">Poz.</t>
  </si>
  <si>
    <t xml:space="preserve">Wyszczególnienie</t>
  </si>
  <si>
    <t xml:space="preserve">Plan 2022
zatwierdzony przez MZ
w dniu 
30 lipca 2021 r.
ze zmianami z dnia 
20 sierpni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sz val="7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87"/>
    <col collapsed="false" customWidth="true" hidden="false" outlineLevel="0" max="3" min="3" style="2" width="25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8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04972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07593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401807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381071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531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321115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855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9789</v>
      </c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9410</v>
      </c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6627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5494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4911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1327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22786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0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9234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7579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6173</v>
      </c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3385</v>
      </c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08274</v>
      </c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06274</v>
      </c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000</v>
      </c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63726</v>
      </c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10000</v>
      </c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19650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0</v>
      </c>
      <c r="D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0</v>
      </c>
      <c r="D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1372</v>
      </c>
      <c r="D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9656</v>
      </c>
      <c r="D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5</v>
      </c>
      <c r="D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59929</v>
      </c>
      <c r="D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41626</v>
      </c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2006</v>
      </c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8165</v>
      </c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22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6</v>
      </c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6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3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3</v>
      </c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57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360</v>
      </c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877</v>
      </c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3</v>
      </c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930</v>
      </c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104</v>
      </c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99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4762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62</v>
      </c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1300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340</v>
      </c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Administrator</cp:lastModifiedBy>
  <cp:lastPrinted>2014-01-07T12:27:57Z</cp:lastPrinted>
  <dcterms:modified xsi:type="dcterms:W3CDTF">2021-09-03T10:01:06Z</dcterms:modified>
  <cp:revision>0</cp:revision>
  <dc:subject/>
  <dc:title/>
</cp:coreProperties>
</file>